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Printable Cheat Sheet" sheetId="2" state="visible" r:id="rId3"/>
  </sheets>
  <definedNames>
    <definedName function="false" hidden="false" localSheetId="0" name="_xlnm.Print_Area" vbProcedure="false">Calculator!$A$1:$L$21</definedName>
    <definedName function="false" hidden="false" localSheetId="1" name="_xlnm.Print_Area" vbProcedure="false">'Printable Cheat Sheet'!$D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Ship All Freight - Density Calculator</t>
  </si>
  <si>
    <t xml:space="preserve">Enter Information In Grey Cells</t>
  </si>
  <si>
    <t xml:space="preserve">Pieces</t>
  </si>
  <si>
    <t xml:space="preserve">Length</t>
  </si>
  <si>
    <t xml:space="preserve">Width</t>
  </si>
  <si>
    <t xml:space="preserve">Height</t>
  </si>
  <si>
    <t xml:space="preserve">Cubic Feet</t>
  </si>
  <si>
    <t xml:space="preserve">Actual Wt</t>
  </si>
  <si>
    <t xml:space="preserve">Density</t>
  </si>
  <si>
    <t xml:space="preserve">Converstion Chart</t>
  </si>
  <si>
    <t xml:space="preserve">Pounds / Cubic Foot</t>
  </si>
  <si>
    <t xml:space="preserve">Class</t>
  </si>
  <si>
    <t xml:space="preserve">Less than 1</t>
  </si>
  <si>
    <t xml:space="preserve">1 but less than 2</t>
  </si>
  <si>
    <t xml:space="preserve">2 but less than 4</t>
  </si>
  <si>
    <t xml:space="preserve">4 but less than 6</t>
  </si>
  <si>
    <t xml:space="preserve">6 but less than 8</t>
  </si>
  <si>
    <t xml:space="preserve">8 but less than 10</t>
  </si>
  <si>
    <t xml:space="preserve">10 but less than 12</t>
  </si>
  <si>
    <t xml:space="preserve">12 but less than 15</t>
  </si>
  <si>
    <t xml:space="preserve">15 but less than 22.5</t>
  </si>
  <si>
    <t xml:space="preserve">22.5 but less than 30</t>
  </si>
  <si>
    <t xml:space="preserve">30 but less than 35</t>
  </si>
  <si>
    <t xml:space="preserve">35 but less than 50</t>
  </si>
  <si>
    <t xml:space="preserve">50 +</t>
  </si>
  <si>
    <t xml:space="preserve">Ship All Freight - Density Calculator (Cheat Sheet) Based On 48" X 40" Plt</t>
  </si>
  <si>
    <t xml:space="preserve">Pallet</t>
  </si>
  <si>
    <t xml:space="preserve">Pallet Ht (Inches)</t>
  </si>
  <si>
    <t xml:space="preserve">Pallet Wt (lbs)</t>
  </si>
  <si>
    <t xml:space="preserve">Plastic Products NMFC Item Number </t>
  </si>
  <si>
    <t xml:space="preserve">NMFC I - 156600 - 1</t>
  </si>
  <si>
    <t xml:space="preserve">NMFC I - 156600 - 2</t>
  </si>
  <si>
    <t xml:space="preserve">NMFC I - 156600 - 3</t>
  </si>
  <si>
    <t xml:space="preserve">NMFC I - 156600 - 4</t>
  </si>
  <si>
    <t xml:space="preserve">NMFC I - 156600 - 5</t>
  </si>
  <si>
    <t xml:space="preserve">NMFC I - 156600 - 6</t>
  </si>
  <si>
    <t xml:space="preserve">NMFC I - 156600 - 7</t>
  </si>
  <si>
    <t xml:space="preserve">NMFC I - 156600 - 8</t>
  </si>
  <si>
    <t xml:space="preserve">NMFC I - 156600 - 9</t>
  </si>
  <si>
    <t xml:space="preserve">15 or Gre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3"/>
      <color rgb="FFFFFFFF"/>
      <name val="Arial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20"/>
      <name val="Arial"/>
      <family val="2"/>
    </font>
    <font>
      <sz val="11"/>
      <name val="Arial"/>
      <family val="2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u val="single"/>
      <sz val="10"/>
      <color rgb="FFDD0806"/>
      <name val="Arial"/>
      <family val="0"/>
    </font>
    <font>
      <sz val="10"/>
      <color rgb="FFDD080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000000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66"/>
    <col collapsed="false" customWidth="true" hidden="false" outlineLevel="0" max="5" min="2" style="0" width="10.66"/>
    <col collapsed="false" customWidth="true" hidden="true" outlineLevel="0" max="6" min="6" style="0" width="10.66"/>
    <col collapsed="false" customWidth="true" hidden="false" outlineLevel="0" max="7" min="7" style="0" width="11.5"/>
    <col collapsed="false" customWidth="true" hidden="false" outlineLevel="0" max="8" min="8" style="0" width="10.66"/>
    <col collapsed="false" customWidth="true" hidden="false" outlineLevel="0" max="9" min="9" style="0" width="2.66"/>
    <col collapsed="false" customWidth="true" hidden="false" outlineLevel="0" max="10" min="10" style="0" width="32.33"/>
    <col collapsed="false" customWidth="true" hidden="false" outlineLevel="0" max="11" min="11" style="0" width="15.66"/>
    <col collapsed="false" customWidth="true" hidden="false" outlineLevel="0" max="12" min="12" style="0" width="2.66"/>
  </cols>
  <sheetData>
    <row r="1" customFormat="false" ht="19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3"/>
      <c r="I3" s="3"/>
      <c r="J3" s="3"/>
      <c r="K3" s="3"/>
    </row>
    <row r="4" s="12" customFormat="true" ht="18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10" t="s">
        <v>8</v>
      </c>
      <c r="I4" s="5"/>
      <c r="J4" s="11" t="s">
        <v>9</v>
      </c>
      <c r="K4" s="11"/>
    </row>
    <row r="5" customFormat="false" ht="20" hidden="false" customHeight="true" outlineLevel="0" collapsed="false">
      <c r="A5" s="3"/>
      <c r="B5" s="13"/>
      <c r="C5" s="14"/>
      <c r="D5" s="14"/>
      <c r="E5" s="14"/>
      <c r="F5" s="15"/>
      <c r="G5" s="16"/>
      <c r="H5" s="17" t="e">
        <f aca="false">(G5/((B5*C5*D5*E5)/1728))</f>
        <v>#DIV/0!</v>
      </c>
      <c r="I5" s="3"/>
      <c r="J5" s="18" t="s">
        <v>10</v>
      </c>
      <c r="K5" s="19" t="s">
        <v>11</v>
      </c>
    </row>
    <row r="6" customFormat="false" ht="20" hidden="false" customHeight="true" outlineLevel="0" collapsed="false">
      <c r="A6" s="3"/>
      <c r="B6" s="20"/>
      <c r="C6" s="21"/>
      <c r="D6" s="21"/>
      <c r="E6" s="21"/>
      <c r="F6" s="15"/>
      <c r="G6" s="22"/>
      <c r="H6" s="23" t="e">
        <f aca="false">(G6/((B6*C6*D6*E6)/1728))</f>
        <v>#DIV/0!</v>
      </c>
      <c r="I6" s="3"/>
      <c r="J6" s="24" t="s">
        <v>12</v>
      </c>
      <c r="K6" s="25" t="n">
        <v>400</v>
      </c>
    </row>
    <row r="7" customFormat="false" ht="20" hidden="false" customHeight="true" outlineLevel="0" collapsed="false">
      <c r="A7" s="3"/>
      <c r="B7" s="20"/>
      <c r="C7" s="21"/>
      <c r="D7" s="21"/>
      <c r="E7" s="21"/>
      <c r="F7" s="15"/>
      <c r="G7" s="22"/>
      <c r="H7" s="23" t="e">
        <f aca="false">(G7/((B7*C7*D7*E7)/1728))</f>
        <v>#DIV/0!</v>
      </c>
      <c r="I7" s="3"/>
      <c r="J7" s="24" t="s">
        <v>13</v>
      </c>
      <c r="K7" s="25" t="n">
        <v>300</v>
      </c>
    </row>
    <row r="8" customFormat="false" ht="20" hidden="false" customHeight="true" outlineLevel="0" collapsed="false">
      <c r="A8" s="3"/>
      <c r="B8" s="20"/>
      <c r="C8" s="21"/>
      <c r="D8" s="21"/>
      <c r="E8" s="21"/>
      <c r="F8" s="15"/>
      <c r="G8" s="22"/>
      <c r="H8" s="23" t="e">
        <f aca="false">(G8/((B8*C8*D8*E8)/1728))</f>
        <v>#DIV/0!</v>
      </c>
      <c r="I8" s="3"/>
      <c r="J8" s="24" t="s">
        <v>14</v>
      </c>
      <c r="K8" s="25" t="n">
        <v>250</v>
      </c>
    </row>
    <row r="9" customFormat="false" ht="20" hidden="false" customHeight="true" outlineLevel="0" collapsed="false">
      <c r="A9" s="3"/>
      <c r="B9" s="20"/>
      <c r="C9" s="21"/>
      <c r="D9" s="21"/>
      <c r="E9" s="21"/>
      <c r="F9" s="15"/>
      <c r="G9" s="22"/>
      <c r="H9" s="23" t="e">
        <f aca="false">(G9/((B9*C9*D9*E9)/1728))</f>
        <v>#DIV/0!</v>
      </c>
      <c r="I9" s="3"/>
      <c r="J9" s="24" t="s">
        <v>15</v>
      </c>
      <c r="K9" s="25" t="n">
        <v>150</v>
      </c>
    </row>
    <row r="10" customFormat="false" ht="20" hidden="false" customHeight="true" outlineLevel="0" collapsed="false">
      <c r="A10" s="3"/>
      <c r="B10" s="20"/>
      <c r="C10" s="21"/>
      <c r="D10" s="21"/>
      <c r="E10" s="21"/>
      <c r="F10" s="15" t="n">
        <f aca="false">B10*(C10*D10*E10)/1728</f>
        <v>0</v>
      </c>
      <c r="G10" s="22"/>
      <c r="H10" s="23" t="e">
        <f aca="false">(G10/((B10*C10*D10*E10)/1728))</f>
        <v>#DIV/0!</v>
      </c>
      <c r="I10" s="3"/>
      <c r="J10" s="24" t="s">
        <v>16</v>
      </c>
      <c r="K10" s="25" t="n">
        <v>125</v>
      </c>
    </row>
    <row r="11" customFormat="false" ht="20" hidden="false" customHeight="true" outlineLevel="0" collapsed="false">
      <c r="A11" s="3"/>
      <c r="B11" s="20"/>
      <c r="C11" s="21"/>
      <c r="D11" s="21"/>
      <c r="E11" s="21"/>
      <c r="F11" s="15"/>
      <c r="G11" s="22"/>
      <c r="H11" s="23" t="e">
        <f aca="false">(G11/((B11*C11*D11*E11)/1728))</f>
        <v>#DIV/0!</v>
      </c>
      <c r="I11" s="3"/>
      <c r="J11" s="24" t="s">
        <v>17</v>
      </c>
      <c r="K11" s="25" t="n">
        <v>100</v>
      </c>
    </row>
    <row r="12" customFormat="false" ht="20" hidden="false" customHeight="true" outlineLevel="0" collapsed="false">
      <c r="A12" s="3"/>
      <c r="B12" s="20"/>
      <c r="C12" s="21"/>
      <c r="D12" s="21"/>
      <c r="E12" s="21"/>
      <c r="F12" s="15" t="n">
        <f aca="false">B12*(C12*D12*E12)/1728</f>
        <v>0</v>
      </c>
      <c r="G12" s="22"/>
      <c r="H12" s="23" t="e">
        <f aca="false">(G12/((B12*C12*D12*E12)/1728))</f>
        <v>#DIV/0!</v>
      </c>
      <c r="I12" s="3"/>
      <c r="J12" s="24" t="s">
        <v>18</v>
      </c>
      <c r="K12" s="26" t="n">
        <v>92.5</v>
      </c>
    </row>
    <row r="13" customFormat="false" ht="20" hidden="false" customHeight="true" outlineLevel="0" collapsed="false">
      <c r="A13" s="3"/>
      <c r="B13" s="20"/>
      <c r="C13" s="21"/>
      <c r="D13" s="21"/>
      <c r="E13" s="21"/>
      <c r="F13" s="15" t="n">
        <f aca="false">B13*(C13*D13*E13)/1728</f>
        <v>0</v>
      </c>
      <c r="G13" s="22"/>
      <c r="H13" s="23" t="e">
        <f aca="false">(G13/((B13*C13*D13*E13)/1728))</f>
        <v>#DIV/0!</v>
      </c>
      <c r="I13" s="3"/>
      <c r="J13" s="24" t="s">
        <v>19</v>
      </c>
      <c r="K13" s="26" t="n">
        <v>85</v>
      </c>
    </row>
    <row r="14" customFormat="false" ht="20" hidden="false" customHeight="true" outlineLevel="0" collapsed="false">
      <c r="A14" s="3"/>
      <c r="B14" s="20"/>
      <c r="C14" s="21"/>
      <c r="D14" s="21"/>
      <c r="E14" s="21"/>
      <c r="F14" s="15" t="n">
        <f aca="false">B14*(C14*D14*E14)/1728</f>
        <v>0</v>
      </c>
      <c r="G14" s="22"/>
      <c r="H14" s="23" t="e">
        <f aca="false">(G14/((B14*C14*D14*E14)/1728))</f>
        <v>#DIV/0!</v>
      </c>
      <c r="I14" s="3"/>
      <c r="J14" s="25" t="s">
        <v>20</v>
      </c>
      <c r="K14" s="25" t="n">
        <v>77.5</v>
      </c>
    </row>
    <row r="15" customFormat="false" ht="20" hidden="false" customHeight="true" outlineLevel="0" collapsed="false">
      <c r="A15" s="3"/>
      <c r="B15" s="20"/>
      <c r="C15" s="21"/>
      <c r="D15" s="21"/>
      <c r="E15" s="21"/>
      <c r="F15" s="15" t="n">
        <f aca="false">B15*(C15*D15*E15)/1728</f>
        <v>0</v>
      </c>
      <c r="G15" s="22"/>
      <c r="H15" s="23" t="e">
        <f aca="false">(G15/((B15*C15*D15*E15)/1728))</f>
        <v>#DIV/0!</v>
      </c>
      <c r="I15" s="3"/>
      <c r="J15" s="27" t="s">
        <v>21</v>
      </c>
      <c r="K15" s="27" t="n">
        <v>70</v>
      </c>
    </row>
    <row r="16" customFormat="false" ht="20" hidden="false" customHeight="true" outlineLevel="0" collapsed="false">
      <c r="A16" s="3"/>
      <c r="B16" s="20"/>
      <c r="C16" s="21"/>
      <c r="D16" s="21"/>
      <c r="E16" s="21"/>
      <c r="F16" s="15" t="n">
        <f aca="false">B16*(C16*D16*E16)/1728</f>
        <v>0</v>
      </c>
      <c r="G16" s="22"/>
      <c r="H16" s="23" t="e">
        <f aca="false">(G16/((B16*C16*D16*E16)/1728))</f>
        <v>#DIV/0!</v>
      </c>
      <c r="I16" s="3"/>
      <c r="J16" s="27" t="s">
        <v>22</v>
      </c>
      <c r="K16" s="27" t="n">
        <v>60</v>
      </c>
    </row>
    <row r="17" customFormat="false" ht="20" hidden="false" customHeight="true" outlineLevel="0" collapsed="false">
      <c r="A17" s="3"/>
      <c r="B17" s="20"/>
      <c r="C17" s="21"/>
      <c r="D17" s="21"/>
      <c r="E17" s="21"/>
      <c r="F17" s="15" t="n">
        <f aca="false">B17*(C17*D17*E17)/1728</f>
        <v>0</v>
      </c>
      <c r="G17" s="22"/>
      <c r="H17" s="23" t="e">
        <f aca="false">(G17/((B17*C17*D17*E17)/1728))</f>
        <v>#DIV/0!</v>
      </c>
      <c r="I17" s="3"/>
      <c r="J17" s="27" t="s">
        <v>23</v>
      </c>
      <c r="K17" s="27" t="n">
        <v>55</v>
      </c>
    </row>
    <row r="18" customFormat="false" ht="20" hidden="false" customHeight="true" outlineLevel="0" collapsed="false">
      <c r="A18" s="3"/>
      <c r="B18" s="20"/>
      <c r="C18" s="21"/>
      <c r="D18" s="21"/>
      <c r="E18" s="21"/>
      <c r="F18" s="15" t="n">
        <f aca="false">B18*(C18*D18*E18)/1728</f>
        <v>0</v>
      </c>
      <c r="G18" s="22"/>
      <c r="H18" s="23" t="e">
        <f aca="false">(G18/((B18*C18*D18*E18)/1728))</f>
        <v>#DIV/0!</v>
      </c>
      <c r="I18" s="3"/>
      <c r="J18" s="27" t="s">
        <v>24</v>
      </c>
      <c r="K18" s="27" t="n">
        <v>50</v>
      </c>
    </row>
    <row r="19" customFormat="false" ht="17" hidden="false" customHeight="false" outlineLevel="0" collapsed="false">
      <c r="A19" s="3"/>
      <c r="B19" s="28" t="n">
        <f aca="false">SUM(B5:B18)</f>
        <v>0</v>
      </c>
      <c r="C19" s="29"/>
      <c r="D19" s="29"/>
      <c r="E19" s="29"/>
      <c r="F19" s="30" t="n">
        <f aca="false">SUM(F5:F18)</f>
        <v>0</v>
      </c>
      <c r="G19" s="31" t="n">
        <f aca="false">SUM(G5:G18)</f>
        <v>0</v>
      </c>
      <c r="H19" s="32" t="e">
        <f aca="false">G19/F19</f>
        <v>#DIV/0!</v>
      </c>
      <c r="I19" s="3"/>
      <c r="J19" s="3"/>
      <c r="K19" s="3"/>
    </row>
  </sheetData>
  <mergeCells count="3">
    <mergeCell ref="B1:K1"/>
    <mergeCell ref="B3:G3"/>
    <mergeCell ref="J4:K4"/>
  </mergeCells>
  <conditionalFormatting sqref="H5:H19">
    <cfRule type="cellIs" priority="2" operator="greater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D1" activeCellId="0" sqref="D1:Z1"/>
    </sheetView>
  </sheetViews>
  <sheetFormatPr defaultColWidth="8.82421875" defaultRowHeight="12" zeroHeight="false" outlineLevelRow="0" outlineLevelCol="0"/>
  <cols>
    <col collapsed="false" customWidth="false" hidden="true" outlineLevel="0" max="3" min="1" style="0" width="8.82"/>
    <col collapsed="false" customWidth="true" hidden="false" outlineLevel="0" max="4" min="4" style="0" width="10.66"/>
    <col collapsed="false" customWidth="true" hidden="true" outlineLevel="0" max="5" min="5" style="0" width="10.66"/>
    <col collapsed="false" customWidth="true" hidden="false" outlineLevel="0" max="6" min="6" style="0" width="10.66"/>
    <col collapsed="false" customWidth="true" hidden="true" outlineLevel="0" max="7" min="7" style="0" width="10.66"/>
    <col collapsed="false" customWidth="true" hidden="false" outlineLevel="0" max="8" min="8" style="0" width="10.66"/>
    <col collapsed="false" customWidth="true" hidden="false" outlineLevel="0" max="9" min="9" style="0" width="2.66"/>
    <col collapsed="false" customWidth="true" hidden="false" outlineLevel="0" max="10" min="10" style="0" width="10.66"/>
    <col collapsed="false" customWidth="true" hidden="true" outlineLevel="0" max="11" min="11" style="0" width="10.66"/>
    <col collapsed="false" customWidth="true" hidden="false" outlineLevel="0" max="12" min="12" style="0" width="10.66"/>
    <col collapsed="false" customWidth="true" hidden="true" outlineLevel="0" max="13" min="13" style="0" width="10.66"/>
    <col collapsed="false" customWidth="true" hidden="false" outlineLevel="0" max="14" min="14" style="0" width="10.66"/>
    <col collapsed="false" customWidth="true" hidden="false" outlineLevel="0" max="15" min="15" style="0" width="2.66"/>
    <col collapsed="false" customWidth="true" hidden="false" outlineLevel="0" max="16" min="16" style="0" width="10.66"/>
    <col collapsed="false" customWidth="true" hidden="true" outlineLevel="0" max="17" min="17" style="0" width="10.66"/>
    <col collapsed="false" customWidth="true" hidden="false" outlineLevel="0" max="18" min="18" style="0" width="10.66"/>
    <col collapsed="false" customWidth="true" hidden="true" outlineLevel="0" max="19" min="19" style="0" width="10.66"/>
    <col collapsed="false" customWidth="true" hidden="false" outlineLevel="0" max="20" min="20" style="0" width="10.66"/>
    <col collapsed="false" customWidth="true" hidden="false" outlineLevel="0" max="21" min="21" style="0" width="2.66"/>
    <col collapsed="false" customWidth="true" hidden="false" outlineLevel="0" max="22" min="22" style="0" width="10.66"/>
    <col collapsed="false" customWidth="true" hidden="true" outlineLevel="0" max="23" min="23" style="0" width="10.66"/>
    <col collapsed="false" customWidth="true" hidden="false" outlineLevel="0" max="24" min="24" style="0" width="10.66"/>
    <col collapsed="false" customWidth="true" hidden="true" outlineLevel="0" max="25" min="25" style="0" width="10.66"/>
    <col collapsed="false" customWidth="true" hidden="false" outlineLevel="0" max="26" min="26" style="0" width="10.66"/>
    <col collapsed="false" customWidth="false" hidden="true" outlineLevel="0" max="27" min="27" style="0" width="8.82"/>
    <col collapsed="false" customWidth="true" hidden="true" outlineLevel="0" max="28" min="28" style="0" width="19.66"/>
    <col collapsed="false" customWidth="false" hidden="true" outlineLevel="0" max="29" min="29" style="0" width="8.82"/>
  </cols>
  <sheetData>
    <row r="1" customFormat="false" ht="24" hidden="false" customHeight="false" outlineLevel="0" collapsed="false">
      <c r="C1" s="33"/>
      <c r="D1" s="34" t="s">
        <v>25</v>
      </c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</row>
    <row r="2" customFormat="false" ht="13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2" customFormat="true" ht="35" hidden="false" customHeight="true" outlineLevel="0" collapsed="false">
      <c r="A3" s="35" t="s">
        <v>26</v>
      </c>
      <c r="B3" s="36" t="s">
        <v>3</v>
      </c>
      <c r="C3" s="37" t="s">
        <v>4</v>
      </c>
      <c r="D3" s="38" t="s">
        <v>27</v>
      </c>
      <c r="E3" s="39" t="s">
        <v>6</v>
      </c>
      <c r="F3" s="40" t="s">
        <v>28</v>
      </c>
      <c r="G3" s="41" t="s">
        <v>8</v>
      </c>
      <c r="H3" s="42" t="s">
        <v>11</v>
      </c>
      <c r="I3" s="5"/>
      <c r="J3" s="43" t="s">
        <v>27</v>
      </c>
      <c r="K3" s="44" t="s">
        <v>6</v>
      </c>
      <c r="L3" s="45" t="s">
        <v>28</v>
      </c>
      <c r="M3" s="46" t="s">
        <v>8</v>
      </c>
      <c r="N3" s="47" t="s">
        <v>11</v>
      </c>
      <c r="O3" s="5"/>
      <c r="P3" s="38" t="s">
        <v>27</v>
      </c>
      <c r="Q3" s="39" t="s">
        <v>6</v>
      </c>
      <c r="R3" s="40" t="s">
        <v>28</v>
      </c>
      <c r="S3" s="41" t="s">
        <v>8</v>
      </c>
      <c r="T3" s="42" t="s">
        <v>11</v>
      </c>
      <c r="U3" s="5"/>
      <c r="V3" s="43" t="s">
        <v>27</v>
      </c>
      <c r="W3" s="44" t="s">
        <v>6</v>
      </c>
      <c r="X3" s="45" t="s">
        <v>28</v>
      </c>
      <c r="Y3" s="46" t="s">
        <v>8</v>
      </c>
      <c r="Z3" s="47" t="s">
        <v>11</v>
      </c>
      <c r="AA3" s="48" t="s">
        <v>29</v>
      </c>
      <c r="AB3" s="49" t="s">
        <v>9</v>
      </c>
      <c r="AC3" s="49"/>
    </row>
    <row r="4" customFormat="false" ht="20" hidden="false" customHeight="true" outlineLevel="0" collapsed="false">
      <c r="A4" s="50" t="n">
        <v>1</v>
      </c>
      <c r="B4" s="51" t="n">
        <v>40</v>
      </c>
      <c r="C4" s="52" t="n">
        <v>48</v>
      </c>
      <c r="D4" s="53" t="n">
        <v>36</v>
      </c>
      <c r="E4" s="54" t="n">
        <f aca="false">A4*(B4*C4*D4)/1728</f>
        <v>40</v>
      </c>
      <c r="F4" s="55" t="n">
        <v>300</v>
      </c>
      <c r="G4" s="56" t="n">
        <f aca="false">(F4/((1*48*40*D4)/1728))</f>
        <v>7.5</v>
      </c>
      <c r="H4" s="57" t="n">
        <v>125</v>
      </c>
      <c r="I4" s="58"/>
      <c r="J4" s="59" t="n">
        <v>36</v>
      </c>
      <c r="K4" s="60" t="n">
        <f aca="false">G4*(H4*I4*J4)/1728</f>
        <v>0</v>
      </c>
      <c r="L4" s="61" t="n">
        <v>550</v>
      </c>
      <c r="M4" s="62" t="n">
        <f aca="false">(L4/((1*48*40*J4)/1728))</f>
        <v>13.75</v>
      </c>
      <c r="N4" s="63" t="n">
        <v>85</v>
      </c>
      <c r="O4" s="58"/>
      <c r="P4" s="53" t="n">
        <v>36</v>
      </c>
      <c r="Q4" s="54" t="n">
        <f aca="false">M4*(N4*O4*P4)/1728</f>
        <v>0</v>
      </c>
      <c r="R4" s="55" t="n">
        <v>800</v>
      </c>
      <c r="S4" s="56" t="n">
        <f aca="false">(R4/((1*48*40*P4)/1728))</f>
        <v>20</v>
      </c>
      <c r="T4" s="57" t="n">
        <v>70</v>
      </c>
      <c r="U4" s="58"/>
      <c r="V4" s="59" t="n">
        <v>36</v>
      </c>
      <c r="W4" s="60" t="n">
        <f aca="false">S4*(T4*U4*V4)/1728</f>
        <v>0</v>
      </c>
      <c r="X4" s="61" t="n">
        <v>1050</v>
      </c>
      <c r="Y4" s="62" t="n">
        <f aca="false">(X4/((1*48*40*V4)/1728))</f>
        <v>26.25</v>
      </c>
      <c r="Z4" s="63" t="n">
        <v>70</v>
      </c>
      <c r="AA4" s="64"/>
      <c r="AB4" s="65" t="s">
        <v>10</v>
      </c>
      <c r="AC4" s="66" t="s">
        <v>11</v>
      </c>
    </row>
    <row r="5" customFormat="false" ht="20" hidden="false" customHeight="true" outlineLevel="0" collapsed="false">
      <c r="A5" s="67"/>
      <c r="B5" s="68"/>
      <c r="C5" s="69"/>
      <c r="D5" s="70" t="n">
        <v>48</v>
      </c>
      <c r="E5" s="71" t="n">
        <f aca="false">A5*(B5*C5*D5)/1728</f>
        <v>0</v>
      </c>
      <c r="F5" s="72" t="n">
        <v>300</v>
      </c>
      <c r="G5" s="73" t="n">
        <f aca="false">(F5/((1*48*40*D5)/1728))</f>
        <v>5.625</v>
      </c>
      <c r="H5" s="74" t="n">
        <v>150</v>
      </c>
      <c r="I5" s="58"/>
      <c r="J5" s="75" t="n">
        <v>48</v>
      </c>
      <c r="K5" s="76" t="n">
        <f aca="false">G5*(H5*I5*J5)/1728</f>
        <v>0</v>
      </c>
      <c r="L5" s="77" t="n">
        <v>550</v>
      </c>
      <c r="M5" s="78" t="n">
        <f aca="false">(L5/((1*48*40*J5)/1728))</f>
        <v>10.3125</v>
      </c>
      <c r="N5" s="79" t="n">
        <v>92.5</v>
      </c>
      <c r="O5" s="58"/>
      <c r="P5" s="70" t="n">
        <v>48</v>
      </c>
      <c r="Q5" s="71" t="n">
        <f aca="false">M5*(N5*O5*P5)/1728</f>
        <v>0</v>
      </c>
      <c r="R5" s="72" t="n">
        <v>800</v>
      </c>
      <c r="S5" s="73" t="n">
        <f aca="false">(R5/((1*48*40*P5)/1728))</f>
        <v>15</v>
      </c>
      <c r="T5" s="74" t="n">
        <v>70</v>
      </c>
      <c r="U5" s="58"/>
      <c r="V5" s="75" t="n">
        <v>48</v>
      </c>
      <c r="W5" s="76" t="n">
        <f aca="false">S5*(T5*U5*V5)/1728</f>
        <v>0</v>
      </c>
      <c r="X5" s="77" t="n">
        <v>1050</v>
      </c>
      <c r="Y5" s="78" t="n">
        <f aca="false">(X5/((1*48*40*V5)/1728))</f>
        <v>19.6875</v>
      </c>
      <c r="Z5" s="79" t="n">
        <v>70</v>
      </c>
      <c r="AA5" s="80" t="s">
        <v>30</v>
      </c>
      <c r="AB5" s="81" t="s">
        <v>12</v>
      </c>
      <c r="AC5" s="82" t="n">
        <v>400</v>
      </c>
    </row>
    <row r="6" customFormat="false" ht="20" hidden="false" customHeight="true" outlineLevel="0" collapsed="false">
      <c r="A6" s="67" t="n">
        <v>1</v>
      </c>
      <c r="B6" s="68" t="n">
        <v>40</v>
      </c>
      <c r="C6" s="69" t="n">
        <v>48</v>
      </c>
      <c r="D6" s="70" t="n">
        <v>60</v>
      </c>
      <c r="E6" s="71" t="n">
        <f aca="false">A6*(B6*C6*D6)/1728</f>
        <v>66.6666666666667</v>
      </c>
      <c r="F6" s="72" t="n">
        <v>300</v>
      </c>
      <c r="G6" s="73" t="n">
        <f aca="false">(F6/((1*48*40*D6)/1728))</f>
        <v>4.5</v>
      </c>
      <c r="H6" s="74" t="n">
        <v>150</v>
      </c>
      <c r="I6" s="58"/>
      <c r="J6" s="75" t="n">
        <v>60</v>
      </c>
      <c r="K6" s="76" t="n">
        <f aca="false">G6*(H6*I6*J6)/1728</f>
        <v>0</v>
      </c>
      <c r="L6" s="77" t="n">
        <v>550</v>
      </c>
      <c r="M6" s="78" t="n">
        <f aca="false">(L6/((1*48*40*J6)/1728))</f>
        <v>8.25</v>
      </c>
      <c r="N6" s="79" t="n">
        <v>100</v>
      </c>
      <c r="O6" s="58"/>
      <c r="P6" s="70" t="n">
        <v>60</v>
      </c>
      <c r="Q6" s="71" t="n">
        <f aca="false">M6*(N6*O6*P6)/1728</f>
        <v>0</v>
      </c>
      <c r="R6" s="72" t="n">
        <v>800</v>
      </c>
      <c r="S6" s="73" t="n">
        <f aca="false">(R6/((1*48*40*P6)/1728))</f>
        <v>12</v>
      </c>
      <c r="T6" s="74" t="n">
        <v>85</v>
      </c>
      <c r="U6" s="58"/>
      <c r="V6" s="75" t="n">
        <v>60</v>
      </c>
      <c r="W6" s="76" t="n">
        <f aca="false">S6*(T6*U6*V6)/1728</f>
        <v>0</v>
      </c>
      <c r="X6" s="77" t="n">
        <v>1050</v>
      </c>
      <c r="Y6" s="78" t="n">
        <f aca="false">(X6/((1*48*40*V6)/1728))</f>
        <v>15.75</v>
      </c>
      <c r="Z6" s="79" t="n">
        <v>70</v>
      </c>
      <c r="AA6" s="83" t="s">
        <v>31</v>
      </c>
      <c r="AB6" s="84" t="s">
        <v>13</v>
      </c>
      <c r="AC6" s="85" t="n">
        <v>300</v>
      </c>
    </row>
    <row r="7" customFormat="false" ht="20" hidden="false" customHeight="true" outlineLevel="0" collapsed="false">
      <c r="A7" s="67"/>
      <c r="B7" s="68"/>
      <c r="C7" s="69"/>
      <c r="D7" s="70" t="n">
        <v>72</v>
      </c>
      <c r="E7" s="71" t="n">
        <f aca="false">A7*(B7*C7*D7)/1728</f>
        <v>0</v>
      </c>
      <c r="F7" s="72" t="n">
        <v>300</v>
      </c>
      <c r="G7" s="73" t="n">
        <f aca="false">(F7/((1*48*40*D7)/1728))</f>
        <v>3.75</v>
      </c>
      <c r="H7" s="74" t="n">
        <v>250</v>
      </c>
      <c r="I7" s="58"/>
      <c r="J7" s="75" t="n">
        <v>72</v>
      </c>
      <c r="K7" s="76" t="n">
        <f aca="false">G7*(H7*I7*J7)/1728</f>
        <v>0</v>
      </c>
      <c r="L7" s="77" t="n">
        <v>550</v>
      </c>
      <c r="M7" s="78" t="n">
        <f aca="false">(L7/((1*48*40*J7)/1728))</f>
        <v>6.875</v>
      </c>
      <c r="N7" s="79" t="n">
        <v>125</v>
      </c>
      <c r="O7" s="58"/>
      <c r="P7" s="70" t="n">
        <v>72</v>
      </c>
      <c r="Q7" s="71" t="n">
        <f aca="false">M7*(N7*O7*P7)/1728</f>
        <v>0</v>
      </c>
      <c r="R7" s="72" t="n">
        <v>800</v>
      </c>
      <c r="S7" s="73" t="n">
        <f aca="false">(R7/((1*48*40*P7)/1728))</f>
        <v>10</v>
      </c>
      <c r="T7" s="74" t="n">
        <v>92.5</v>
      </c>
      <c r="U7" s="58"/>
      <c r="V7" s="75" t="n">
        <v>72</v>
      </c>
      <c r="W7" s="76" t="n">
        <f aca="false">S7*(T7*U7*V7)/1728</f>
        <v>0</v>
      </c>
      <c r="X7" s="77" t="n">
        <v>1050</v>
      </c>
      <c r="Y7" s="78" t="n">
        <f aca="false">(X7/((1*48*40*V7)/1728))</f>
        <v>13.125</v>
      </c>
      <c r="Z7" s="79" t="n">
        <v>85</v>
      </c>
      <c r="AA7" s="83" t="s">
        <v>32</v>
      </c>
      <c r="AB7" s="84" t="s">
        <v>14</v>
      </c>
      <c r="AC7" s="85" t="n">
        <v>250</v>
      </c>
    </row>
    <row r="8" customFormat="false" ht="20" hidden="false" customHeight="true" outlineLevel="0" collapsed="false">
      <c r="A8" s="67" t="n">
        <v>1</v>
      </c>
      <c r="B8" s="68" t="n">
        <v>40</v>
      </c>
      <c r="C8" s="69" t="n">
        <v>48</v>
      </c>
      <c r="D8" s="70" t="n">
        <v>84</v>
      </c>
      <c r="E8" s="71" t="n">
        <f aca="false">A8*(B8*C8*D8)/1728</f>
        <v>93.3333333333333</v>
      </c>
      <c r="F8" s="72" t="n">
        <v>300</v>
      </c>
      <c r="G8" s="73" t="n">
        <f aca="false">(F8/((1*48*40*D8)/1728))</f>
        <v>3.21428571428571</v>
      </c>
      <c r="H8" s="74" t="n">
        <v>250</v>
      </c>
      <c r="I8" s="58"/>
      <c r="J8" s="75" t="n">
        <v>84</v>
      </c>
      <c r="K8" s="76" t="n">
        <f aca="false">G8*(H8*I8*J8)/1728</f>
        <v>0</v>
      </c>
      <c r="L8" s="77" t="n">
        <v>550</v>
      </c>
      <c r="M8" s="78" t="n">
        <f aca="false">(L8/((1*48*40*J8)/1728))</f>
        <v>5.89285714285714</v>
      </c>
      <c r="N8" s="79" t="n">
        <v>150</v>
      </c>
      <c r="O8" s="58"/>
      <c r="P8" s="70" t="n">
        <v>84</v>
      </c>
      <c r="Q8" s="71" t="n">
        <f aca="false">M8*(N8*O8*P8)/1728</f>
        <v>0</v>
      </c>
      <c r="R8" s="72" t="n">
        <v>800</v>
      </c>
      <c r="S8" s="73" t="n">
        <f aca="false">(R8/((1*48*40*P8)/1728))</f>
        <v>8.57142857142857</v>
      </c>
      <c r="T8" s="74" t="n">
        <v>100</v>
      </c>
      <c r="U8" s="58"/>
      <c r="V8" s="75" t="n">
        <v>84</v>
      </c>
      <c r="W8" s="76" t="n">
        <f aca="false">S8*(T8*U8*V8)/1728</f>
        <v>0</v>
      </c>
      <c r="X8" s="77" t="n">
        <v>1050</v>
      </c>
      <c r="Y8" s="78" t="n">
        <f aca="false">(X8/((1*48*40*V8)/1728))</f>
        <v>11.25</v>
      </c>
      <c r="Z8" s="79" t="n">
        <v>92.5</v>
      </c>
      <c r="AA8" s="83" t="s">
        <v>33</v>
      </c>
      <c r="AB8" s="84" t="s">
        <v>15</v>
      </c>
      <c r="AC8" s="85" t="n">
        <v>150</v>
      </c>
    </row>
    <row r="9" customFormat="false" ht="20" hidden="false" customHeight="true" outlineLevel="0" collapsed="false">
      <c r="A9" s="67"/>
      <c r="B9" s="68"/>
      <c r="C9" s="69"/>
      <c r="D9" s="75" t="n">
        <v>36</v>
      </c>
      <c r="E9" s="76" t="n">
        <f aca="false">A9*(B9*C9*D9)/1728</f>
        <v>0</v>
      </c>
      <c r="F9" s="77" t="n">
        <v>350</v>
      </c>
      <c r="G9" s="78" t="n">
        <f aca="false">(F9/((1*48*40*D9)/1728))</f>
        <v>8.75</v>
      </c>
      <c r="H9" s="79" t="n">
        <v>100</v>
      </c>
      <c r="I9" s="58"/>
      <c r="J9" s="70" t="n">
        <v>36</v>
      </c>
      <c r="K9" s="71" t="n">
        <f aca="false">G9*(H9*I9*J9)/1728</f>
        <v>0</v>
      </c>
      <c r="L9" s="72" t="n">
        <v>600</v>
      </c>
      <c r="M9" s="73" t="n">
        <f aca="false">(L9/((1*48*40*J9)/1728))</f>
        <v>15</v>
      </c>
      <c r="N9" s="74" t="n">
        <v>85</v>
      </c>
      <c r="O9" s="58"/>
      <c r="P9" s="75" t="n">
        <v>36</v>
      </c>
      <c r="Q9" s="76" t="n">
        <f aca="false">M9*(N9*O9*P9)/1728</f>
        <v>0</v>
      </c>
      <c r="R9" s="77" t="n">
        <v>850</v>
      </c>
      <c r="S9" s="78" t="n">
        <f aca="false">(R9/((1*48*40*P9)/1728))</f>
        <v>21.25</v>
      </c>
      <c r="T9" s="79" t="n">
        <v>70</v>
      </c>
      <c r="U9" s="58"/>
      <c r="V9" s="70" t="n">
        <v>36</v>
      </c>
      <c r="W9" s="71" t="n">
        <f aca="false">S9*(T9*U9*V9)/1728</f>
        <v>0</v>
      </c>
      <c r="X9" s="72" t="n">
        <v>1100</v>
      </c>
      <c r="Y9" s="73" t="n">
        <f aca="false">(X9/((1*48*40*V9)/1728))</f>
        <v>27.5</v>
      </c>
      <c r="Z9" s="74" t="n">
        <v>70</v>
      </c>
      <c r="AA9" s="83" t="s">
        <v>34</v>
      </c>
      <c r="AB9" s="84" t="s">
        <v>16</v>
      </c>
      <c r="AC9" s="85" t="n">
        <v>125</v>
      </c>
    </row>
    <row r="10" customFormat="false" ht="20" hidden="false" customHeight="true" outlineLevel="0" collapsed="false">
      <c r="A10" s="67" t="n">
        <v>1</v>
      </c>
      <c r="B10" s="68" t="n">
        <v>40</v>
      </c>
      <c r="C10" s="69" t="n">
        <v>48</v>
      </c>
      <c r="D10" s="75" t="n">
        <v>48</v>
      </c>
      <c r="E10" s="76" t="n">
        <f aca="false">A10*(B10*C10*D10)/1728</f>
        <v>53.3333333333333</v>
      </c>
      <c r="F10" s="77" t="n">
        <v>350</v>
      </c>
      <c r="G10" s="78" t="n">
        <f aca="false">(F10/((1*48*40*D10)/1728))</f>
        <v>6.5625</v>
      </c>
      <c r="H10" s="79" t="n">
        <v>125</v>
      </c>
      <c r="I10" s="58"/>
      <c r="J10" s="70" t="n">
        <v>48</v>
      </c>
      <c r="K10" s="71" t="n">
        <f aca="false">G10*(H10*I10*J10)/1728</f>
        <v>0</v>
      </c>
      <c r="L10" s="72" t="n">
        <v>600</v>
      </c>
      <c r="M10" s="73" t="n">
        <f aca="false">(L10/((1*48*40*J10)/1728))</f>
        <v>11.25</v>
      </c>
      <c r="N10" s="74" t="n">
        <v>92.5</v>
      </c>
      <c r="O10" s="58"/>
      <c r="P10" s="75" t="n">
        <v>48</v>
      </c>
      <c r="Q10" s="76" t="n">
        <f aca="false">M10*(N10*O10*P10)/1728</f>
        <v>0</v>
      </c>
      <c r="R10" s="77" t="n">
        <v>850</v>
      </c>
      <c r="S10" s="78" t="n">
        <f aca="false">(R10/((1*48*40*P10)/1728))</f>
        <v>15.9375</v>
      </c>
      <c r="T10" s="79" t="n">
        <v>70</v>
      </c>
      <c r="U10" s="58"/>
      <c r="V10" s="70" t="n">
        <v>48</v>
      </c>
      <c r="W10" s="71" t="n">
        <f aca="false">S10*(T10*U10*V10)/1728</f>
        <v>0</v>
      </c>
      <c r="X10" s="72" t="n">
        <v>1100</v>
      </c>
      <c r="Y10" s="73" t="n">
        <f aca="false">(X10/((1*48*40*V10)/1728))</f>
        <v>20.625</v>
      </c>
      <c r="Z10" s="74" t="n">
        <v>70</v>
      </c>
      <c r="AA10" s="83" t="s">
        <v>35</v>
      </c>
      <c r="AB10" s="84" t="s">
        <v>17</v>
      </c>
      <c r="AC10" s="85" t="n">
        <v>100</v>
      </c>
    </row>
    <row r="11" customFormat="false" ht="20" hidden="false" customHeight="true" outlineLevel="0" collapsed="false">
      <c r="A11" s="67"/>
      <c r="B11" s="68"/>
      <c r="C11" s="69"/>
      <c r="D11" s="75" t="n">
        <v>60</v>
      </c>
      <c r="E11" s="76" t="n">
        <f aca="false">A11*(B11*C11*D11)/1728</f>
        <v>0</v>
      </c>
      <c r="F11" s="77" t="n">
        <v>350</v>
      </c>
      <c r="G11" s="78" t="n">
        <f aca="false">(F11/((1*48*40*D11)/1728))</f>
        <v>5.25</v>
      </c>
      <c r="H11" s="79" t="n">
        <v>150</v>
      </c>
      <c r="I11" s="58"/>
      <c r="J11" s="70" t="n">
        <v>60</v>
      </c>
      <c r="K11" s="71" t="n">
        <f aca="false">G11*(H11*I11*J11)/1728</f>
        <v>0</v>
      </c>
      <c r="L11" s="72" t="n">
        <v>600</v>
      </c>
      <c r="M11" s="73" t="n">
        <f aca="false">(L11/((1*48*40*J11)/1728))</f>
        <v>9</v>
      </c>
      <c r="N11" s="74" t="n">
        <v>100</v>
      </c>
      <c r="O11" s="58"/>
      <c r="P11" s="75" t="n">
        <v>60</v>
      </c>
      <c r="Q11" s="76" t="n">
        <f aca="false">M11*(N11*O11*P11)/1728</f>
        <v>0</v>
      </c>
      <c r="R11" s="77" t="n">
        <v>850</v>
      </c>
      <c r="S11" s="78" t="n">
        <f aca="false">(R11/((1*48*40*P11)/1728))</f>
        <v>12.75</v>
      </c>
      <c r="T11" s="79" t="n">
        <v>85</v>
      </c>
      <c r="U11" s="58"/>
      <c r="V11" s="70" t="n">
        <v>60</v>
      </c>
      <c r="W11" s="71" t="n">
        <f aca="false">S11*(T11*U11*V11)/1728</f>
        <v>0</v>
      </c>
      <c r="X11" s="72" t="n">
        <v>1100</v>
      </c>
      <c r="Y11" s="73" t="n">
        <f aca="false">(X11/((1*48*40*V11)/1728))</f>
        <v>16.5</v>
      </c>
      <c r="Z11" s="74" t="n">
        <v>70</v>
      </c>
      <c r="AA11" s="83" t="s">
        <v>36</v>
      </c>
      <c r="AB11" s="84" t="s">
        <v>18</v>
      </c>
      <c r="AC11" s="86" t="n">
        <v>92.5</v>
      </c>
    </row>
    <row r="12" customFormat="false" ht="20" hidden="false" customHeight="true" outlineLevel="0" collapsed="false">
      <c r="A12" s="67" t="n">
        <v>1</v>
      </c>
      <c r="B12" s="68" t="n">
        <v>40</v>
      </c>
      <c r="C12" s="69" t="n">
        <v>48</v>
      </c>
      <c r="D12" s="75" t="n">
        <v>72</v>
      </c>
      <c r="E12" s="76" t="n">
        <f aca="false">A12*(B12*C12*D12)/1728</f>
        <v>80</v>
      </c>
      <c r="F12" s="77" t="n">
        <v>350</v>
      </c>
      <c r="G12" s="78" t="n">
        <f aca="false">(F12/((1*48*40*D12)/1728))</f>
        <v>4.375</v>
      </c>
      <c r="H12" s="79" t="n">
        <v>150</v>
      </c>
      <c r="I12" s="58"/>
      <c r="J12" s="70" t="n">
        <v>72</v>
      </c>
      <c r="K12" s="71" t="n">
        <f aca="false">G12*(H12*I12*J12)/1728</f>
        <v>0</v>
      </c>
      <c r="L12" s="72" t="n">
        <v>600</v>
      </c>
      <c r="M12" s="73" t="n">
        <f aca="false">(L12/((1*48*40*J12)/1728))</f>
        <v>7.5</v>
      </c>
      <c r="N12" s="74" t="n">
        <v>125</v>
      </c>
      <c r="O12" s="58"/>
      <c r="P12" s="75" t="n">
        <v>72</v>
      </c>
      <c r="Q12" s="76" t="n">
        <f aca="false">M12*(N12*O12*P12)/1728</f>
        <v>0</v>
      </c>
      <c r="R12" s="77" t="n">
        <v>850</v>
      </c>
      <c r="S12" s="78" t="n">
        <f aca="false">(R12/((1*48*40*P12)/1728))</f>
        <v>10.625</v>
      </c>
      <c r="T12" s="79" t="n">
        <v>92.5</v>
      </c>
      <c r="U12" s="58"/>
      <c r="V12" s="70" t="n">
        <v>72</v>
      </c>
      <c r="W12" s="71" t="n">
        <f aca="false">S12*(T12*U12*V12)/1728</f>
        <v>0</v>
      </c>
      <c r="X12" s="72" t="n">
        <v>1100</v>
      </c>
      <c r="Y12" s="73" t="n">
        <f aca="false">(X12/((1*48*40*V12)/1728))</f>
        <v>13.75</v>
      </c>
      <c r="Z12" s="74" t="n">
        <v>85</v>
      </c>
      <c r="AA12" s="83" t="s">
        <v>37</v>
      </c>
      <c r="AB12" s="84" t="s">
        <v>19</v>
      </c>
      <c r="AC12" s="86" t="n">
        <v>85</v>
      </c>
    </row>
    <row r="13" customFormat="false" ht="20" hidden="false" customHeight="true" outlineLevel="0" collapsed="false">
      <c r="A13" s="67"/>
      <c r="B13" s="68"/>
      <c r="C13" s="69"/>
      <c r="D13" s="75" t="n">
        <v>84</v>
      </c>
      <c r="E13" s="76" t="n">
        <f aca="false">A13*(B13*C13*D13)/1728</f>
        <v>0</v>
      </c>
      <c r="F13" s="77" t="n">
        <v>350</v>
      </c>
      <c r="G13" s="78" t="n">
        <f aca="false">(F13/((1*48*40*D13)/1728))</f>
        <v>3.75</v>
      </c>
      <c r="H13" s="79" t="n">
        <v>250</v>
      </c>
      <c r="I13" s="58"/>
      <c r="J13" s="70" t="n">
        <v>84</v>
      </c>
      <c r="K13" s="71" t="n">
        <f aca="false">G13*(H13*I13*J13)/1728</f>
        <v>0</v>
      </c>
      <c r="L13" s="72" t="n">
        <v>600</v>
      </c>
      <c r="M13" s="73" t="n">
        <f aca="false">(L13/((1*48*40*J13)/1728))</f>
        <v>6.42857142857143</v>
      </c>
      <c r="N13" s="74" t="n">
        <v>125</v>
      </c>
      <c r="O13" s="58"/>
      <c r="P13" s="75" t="n">
        <v>84</v>
      </c>
      <c r="Q13" s="76" t="n">
        <f aca="false">M13*(N13*O13*P13)/1728</f>
        <v>0</v>
      </c>
      <c r="R13" s="77" t="n">
        <v>850</v>
      </c>
      <c r="S13" s="78" t="n">
        <f aca="false">(R13/((1*48*40*P13)/1728))</f>
        <v>9.10714285714286</v>
      </c>
      <c r="T13" s="79" t="n">
        <v>100</v>
      </c>
      <c r="U13" s="58"/>
      <c r="V13" s="70" t="n">
        <v>84</v>
      </c>
      <c r="W13" s="71" t="n">
        <f aca="false">S13*(T13*U13*V13)/1728</f>
        <v>0</v>
      </c>
      <c r="X13" s="72" t="n">
        <v>1100</v>
      </c>
      <c r="Y13" s="73" t="n">
        <f aca="false">(X13/((1*48*40*V13)/1728))</f>
        <v>11.7857142857143</v>
      </c>
      <c r="Z13" s="74" t="n">
        <v>92.5</v>
      </c>
      <c r="AA13" s="87" t="s">
        <v>38</v>
      </c>
      <c r="AB13" s="88" t="s">
        <v>39</v>
      </c>
      <c r="AC13" s="89" t="n">
        <v>70</v>
      </c>
    </row>
    <row r="14" customFormat="false" ht="20" hidden="false" customHeight="true" outlineLevel="0" collapsed="false">
      <c r="A14" s="67" t="n">
        <v>1</v>
      </c>
      <c r="B14" s="68" t="n">
        <v>40</v>
      </c>
      <c r="C14" s="69" t="n">
        <v>48</v>
      </c>
      <c r="D14" s="70" t="n">
        <v>36</v>
      </c>
      <c r="E14" s="71" t="n">
        <f aca="false">A14*(B14*C14*D14)/1728</f>
        <v>40</v>
      </c>
      <c r="F14" s="72" t="n">
        <v>400</v>
      </c>
      <c r="G14" s="73" t="n">
        <f aca="false">(F14/((1*48*40*D14)/1728))</f>
        <v>10</v>
      </c>
      <c r="H14" s="74" t="n">
        <v>92.5</v>
      </c>
      <c r="I14" s="58"/>
      <c r="J14" s="75" t="n">
        <v>36</v>
      </c>
      <c r="K14" s="76" t="n">
        <f aca="false">G14*(H14*I14*J14)/1728</f>
        <v>0</v>
      </c>
      <c r="L14" s="77" t="n">
        <v>650</v>
      </c>
      <c r="M14" s="78" t="n">
        <f aca="false">(L14/((1*48*40*J14)/1728))</f>
        <v>16.25</v>
      </c>
      <c r="N14" s="79" t="n">
        <v>70</v>
      </c>
      <c r="O14" s="58"/>
      <c r="P14" s="70" t="n">
        <v>36</v>
      </c>
      <c r="Q14" s="71" t="n">
        <f aca="false">M14*(N14*O14*P14)/1728</f>
        <v>0</v>
      </c>
      <c r="R14" s="72" t="n">
        <v>900</v>
      </c>
      <c r="S14" s="73" t="n">
        <f aca="false">(R14/((1*48*40*P14)/1728))</f>
        <v>22.5</v>
      </c>
      <c r="T14" s="74" t="n">
        <v>70</v>
      </c>
      <c r="U14" s="58"/>
      <c r="V14" s="75" t="n">
        <v>36</v>
      </c>
      <c r="W14" s="76" t="n">
        <f aca="false">S14*(T14*U14*V14)/1728</f>
        <v>0</v>
      </c>
      <c r="X14" s="77" t="n">
        <v>1150</v>
      </c>
      <c r="Y14" s="78" t="n">
        <f aca="false">(X14/((1*48*40*V14)/1728))</f>
        <v>28.75</v>
      </c>
      <c r="Z14" s="79" t="n">
        <v>70</v>
      </c>
    </row>
    <row r="15" customFormat="false" ht="20" hidden="false" customHeight="true" outlineLevel="0" collapsed="false">
      <c r="A15" s="67"/>
      <c r="B15" s="68"/>
      <c r="C15" s="69"/>
      <c r="D15" s="70" t="n">
        <v>48</v>
      </c>
      <c r="E15" s="71" t="n">
        <f aca="false">A15*(B15*C15*D15)/1728</f>
        <v>0</v>
      </c>
      <c r="F15" s="72" t="n">
        <v>400</v>
      </c>
      <c r="G15" s="73" t="n">
        <f aca="false">(F15/((1*48*40*D15)/1728))</f>
        <v>7.5</v>
      </c>
      <c r="H15" s="74" t="n">
        <v>125</v>
      </c>
      <c r="I15" s="58"/>
      <c r="J15" s="75" t="n">
        <v>48</v>
      </c>
      <c r="K15" s="76" t="n">
        <f aca="false">G15*(H15*I15*J15)/1728</f>
        <v>0</v>
      </c>
      <c r="L15" s="77" t="n">
        <v>650</v>
      </c>
      <c r="M15" s="78" t="n">
        <f aca="false">(L15/((1*48*40*J15)/1728))</f>
        <v>12.1875</v>
      </c>
      <c r="N15" s="79" t="n">
        <v>85</v>
      </c>
      <c r="O15" s="58"/>
      <c r="P15" s="70" t="n">
        <v>48</v>
      </c>
      <c r="Q15" s="71" t="n">
        <f aca="false">M15*(N15*O15*P15)/1728</f>
        <v>0</v>
      </c>
      <c r="R15" s="72" t="n">
        <v>900</v>
      </c>
      <c r="S15" s="73" t="n">
        <f aca="false">(R15/((1*48*40*P15)/1728))</f>
        <v>16.875</v>
      </c>
      <c r="T15" s="74" t="n">
        <v>70</v>
      </c>
      <c r="U15" s="58"/>
      <c r="V15" s="75" t="n">
        <v>48</v>
      </c>
      <c r="W15" s="76" t="n">
        <f aca="false">S15*(T15*U15*V15)/1728</f>
        <v>0</v>
      </c>
      <c r="X15" s="77" t="n">
        <v>1150</v>
      </c>
      <c r="Y15" s="78" t="n">
        <f aca="false">(X15/((1*48*40*V15)/1728))</f>
        <v>21.5625</v>
      </c>
      <c r="Z15" s="79" t="n">
        <v>70</v>
      </c>
    </row>
    <row r="16" customFormat="false" ht="20" hidden="false" customHeight="true" outlineLevel="0" collapsed="false">
      <c r="A16" s="67"/>
      <c r="B16" s="68"/>
      <c r="C16" s="69"/>
      <c r="D16" s="70" t="n">
        <v>60</v>
      </c>
      <c r="E16" s="71" t="n">
        <f aca="false">A16*(B16*C16*D16)/1728</f>
        <v>0</v>
      </c>
      <c r="F16" s="72" t="n">
        <v>400</v>
      </c>
      <c r="G16" s="73" t="n">
        <f aca="false">(F16/((1*48*40*D16)/1728))</f>
        <v>6</v>
      </c>
      <c r="H16" s="74" t="n">
        <v>125</v>
      </c>
      <c r="I16" s="58"/>
      <c r="J16" s="75" t="n">
        <v>60</v>
      </c>
      <c r="K16" s="76" t="n">
        <f aca="false">G16*(H16*I16*J16)/1728</f>
        <v>0</v>
      </c>
      <c r="L16" s="77" t="n">
        <v>650</v>
      </c>
      <c r="M16" s="78" t="n">
        <f aca="false">(L16/((1*48*40*J16)/1728))</f>
        <v>9.75</v>
      </c>
      <c r="N16" s="79" t="n">
        <v>100</v>
      </c>
      <c r="O16" s="58"/>
      <c r="P16" s="70" t="n">
        <v>60</v>
      </c>
      <c r="Q16" s="71" t="n">
        <f aca="false">M16*(N16*O16*P16)/1728</f>
        <v>0</v>
      </c>
      <c r="R16" s="72" t="n">
        <v>900</v>
      </c>
      <c r="S16" s="73" t="n">
        <f aca="false">(R16/((1*48*40*P16)/1728))</f>
        <v>13.5</v>
      </c>
      <c r="T16" s="74" t="n">
        <v>85</v>
      </c>
      <c r="U16" s="58"/>
      <c r="V16" s="75" t="n">
        <v>60</v>
      </c>
      <c r="W16" s="76" t="n">
        <f aca="false">S16*(T16*U16*V16)/1728</f>
        <v>0</v>
      </c>
      <c r="X16" s="77" t="n">
        <v>1150</v>
      </c>
      <c r="Y16" s="78" t="n">
        <f aca="false">(X16/((1*48*40*V16)/1728))</f>
        <v>17.25</v>
      </c>
      <c r="Z16" s="79" t="n">
        <v>70</v>
      </c>
    </row>
    <row r="17" customFormat="false" ht="20" hidden="false" customHeight="true" outlineLevel="0" collapsed="false">
      <c r="A17" s="67"/>
      <c r="B17" s="68"/>
      <c r="C17" s="69"/>
      <c r="D17" s="70" t="n">
        <v>72</v>
      </c>
      <c r="E17" s="71" t="n">
        <f aca="false">A17*(B17*C17*D17)/1728</f>
        <v>0</v>
      </c>
      <c r="F17" s="72" t="n">
        <v>400</v>
      </c>
      <c r="G17" s="73" t="n">
        <f aca="false">(F17/((1*48*40*D17)/1728))</f>
        <v>5</v>
      </c>
      <c r="H17" s="74" t="n">
        <v>150</v>
      </c>
      <c r="I17" s="58"/>
      <c r="J17" s="75" t="n">
        <v>72</v>
      </c>
      <c r="K17" s="76" t="n">
        <f aca="false">G17*(H17*I17*J17)/1728</f>
        <v>0</v>
      </c>
      <c r="L17" s="77" t="n">
        <v>650</v>
      </c>
      <c r="M17" s="78" t="n">
        <f aca="false">(L17/((1*48*40*J17)/1728))</f>
        <v>8.125</v>
      </c>
      <c r="N17" s="79" t="n">
        <v>100</v>
      </c>
      <c r="O17" s="58"/>
      <c r="P17" s="70" t="n">
        <v>72</v>
      </c>
      <c r="Q17" s="71" t="n">
        <f aca="false">M17*(N17*O17*P17)/1728</f>
        <v>0</v>
      </c>
      <c r="R17" s="72" t="n">
        <v>900</v>
      </c>
      <c r="S17" s="73" t="n">
        <f aca="false">(R17/((1*48*40*P17)/1728))</f>
        <v>11.25</v>
      </c>
      <c r="T17" s="74" t="n">
        <v>92.5</v>
      </c>
      <c r="U17" s="58"/>
      <c r="V17" s="75" t="n">
        <v>72</v>
      </c>
      <c r="W17" s="76" t="n">
        <f aca="false">S17*(T17*U17*V17)/1728</f>
        <v>0</v>
      </c>
      <c r="X17" s="77" t="n">
        <v>1150</v>
      </c>
      <c r="Y17" s="78" t="n">
        <f aca="false">(X17/((1*48*40*V17)/1728))</f>
        <v>14.375</v>
      </c>
      <c r="Z17" s="79" t="n">
        <v>85</v>
      </c>
    </row>
    <row r="18" customFormat="false" ht="20" hidden="false" customHeight="true" outlineLevel="0" collapsed="false">
      <c r="A18" s="67"/>
      <c r="B18" s="68"/>
      <c r="C18" s="69"/>
      <c r="D18" s="70" t="n">
        <v>84</v>
      </c>
      <c r="E18" s="71" t="n">
        <f aca="false">A18*(B18*C18*D18)/1728</f>
        <v>0</v>
      </c>
      <c r="F18" s="72" t="n">
        <v>400</v>
      </c>
      <c r="G18" s="73" t="n">
        <f aca="false">(F18/((1*48*40*D18)/1728))</f>
        <v>4.28571428571429</v>
      </c>
      <c r="H18" s="74" t="n">
        <v>150</v>
      </c>
      <c r="I18" s="58"/>
      <c r="J18" s="75" t="n">
        <v>84</v>
      </c>
      <c r="K18" s="76" t="n">
        <f aca="false">G18*(H18*I18*J18)/1728</f>
        <v>0</v>
      </c>
      <c r="L18" s="77" t="n">
        <v>650</v>
      </c>
      <c r="M18" s="78" t="n">
        <f aca="false">(L18/((1*48*40*J18)/1728))</f>
        <v>6.96428571428571</v>
      </c>
      <c r="N18" s="79" t="n">
        <v>125</v>
      </c>
      <c r="O18" s="58"/>
      <c r="P18" s="70" t="n">
        <v>84</v>
      </c>
      <c r="Q18" s="71" t="n">
        <f aca="false">M18*(N18*O18*P18)/1728</f>
        <v>0</v>
      </c>
      <c r="R18" s="72" t="n">
        <v>900</v>
      </c>
      <c r="S18" s="73" t="n">
        <f aca="false">(R18/((1*48*40*P18)/1728))</f>
        <v>9.64285714285714</v>
      </c>
      <c r="T18" s="74" t="n">
        <v>100</v>
      </c>
      <c r="U18" s="58"/>
      <c r="V18" s="75" t="n">
        <v>84</v>
      </c>
      <c r="W18" s="76" t="n">
        <f aca="false">S18*(T18*U18*V18)/1728</f>
        <v>0</v>
      </c>
      <c r="X18" s="77" t="n">
        <v>1150</v>
      </c>
      <c r="Y18" s="78" t="n">
        <f aca="false">(X18/((1*48*40*V18)/1728))</f>
        <v>12.3214285714286</v>
      </c>
      <c r="Z18" s="79" t="n">
        <v>85</v>
      </c>
    </row>
    <row r="19" customFormat="false" ht="20" hidden="false" customHeight="true" outlineLevel="0" collapsed="false">
      <c r="A19" s="67"/>
      <c r="B19" s="68"/>
      <c r="C19" s="69"/>
      <c r="D19" s="75" t="n">
        <v>36</v>
      </c>
      <c r="E19" s="76" t="n">
        <f aca="false">A19*(B19*C19*D19)/1728</f>
        <v>0</v>
      </c>
      <c r="F19" s="77" t="n">
        <v>450</v>
      </c>
      <c r="G19" s="78" t="n">
        <f aca="false">(F19/((1*48*40*D19)/1728))</f>
        <v>11.25</v>
      </c>
      <c r="H19" s="79" t="n">
        <v>92.5</v>
      </c>
      <c r="I19" s="58"/>
      <c r="J19" s="70" t="n">
        <v>36</v>
      </c>
      <c r="K19" s="71" t="n">
        <f aca="false">G19*(H19*I19*J19)/1728</f>
        <v>0</v>
      </c>
      <c r="L19" s="72" t="n">
        <v>700</v>
      </c>
      <c r="M19" s="73" t="n">
        <f aca="false">(L19/((1*48*40*J19)/1728))</f>
        <v>17.5</v>
      </c>
      <c r="N19" s="74" t="n">
        <v>70</v>
      </c>
      <c r="O19" s="58"/>
      <c r="P19" s="75" t="n">
        <v>36</v>
      </c>
      <c r="Q19" s="76" t="n">
        <f aca="false">M19*(N19*O19*P19)/1728</f>
        <v>0</v>
      </c>
      <c r="R19" s="77" t="n">
        <v>950</v>
      </c>
      <c r="S19" s="78" t="n">
        <f aca="false">(R19/((1*48*40*P19)/1728))</f>
        <v>23.75</v>
      </c>
      <c r="T19" s="79" t="n">
        <v>70</v>
      </c>
      <c r="U19" s="58"/>
      <c r="V19" s="70" t="n">
        <v>36</v>
      </c>
      <c r="W19" s="71" t="n">
        <f aca="false">S19*(T19*U19*V19)/1728</f>
        <v>0</v>
      </c>
      <c r="X19" s="72" t="n">
        <v>1200</v>
      </c>
      <c r="Y19" s="73" t="n">
        <f aca="false">(X19/((1*48*40*V19)/1728))</f>
        <v>30</v>
      </c>
      <c r="Z19" s="74" t="n">
        <v>70</v>
      </c>
    </row>
    <row r="20" customFormat="false" ht="20" hidden="false" customHeight="true" outlineLevel="0" collapsed="false">
      <c r="A20" s="67"/>
      <c r="B20" s="68"/>
      <c r="C20" s="69"/>
      <c r="D20" s="75" t="n">
        <v>48</v>
      </c>
      <c r="E20" s="76" t="n">
        <f aca="false">A20*(B20*C20*D20)/1728</f>
        <v>0</v>
      </c>
      <c r="F20" s="77" t="n">
        <v>450</v>
      </c>
      <c r="G20" s="78" t="n">
        <f aca="false">(F20/((1*48*40*D20)/1728))</f>
        <v>8.4375</v>
      </c>
      <c r="H20" s="79" t="n">
        <v>100</v>
      </c>
      <c r="I20" s="58"/>
      <c r="J20" s="70" t="n">
        <v>48</v>
      </c>
      <c r="K20" s="71" t="n">
        <f aca="false">G20*(H20*I20*J20)/1728</f>
        <v>0</v>
      </c>
      <c r="L20" s="72" t="n">
        <v>700</v>
      </c>
      <c r="M20" s="73" t="n">
        <f aca="false">(L20/((1*48*40*J20)/1728))</f>
        <v>13.125</v>
      </c>
      <c r="N20" s="74" t="n">
        <v>85</v>
      </c>
      <c r="O20" s="58"/>
      <c r="P20" s="75" t="n">
        <v>48</v>
      </c>
      <c r="Q20" s="76" t="n">
        <f aca="false">M20*(N20*O20*P20)/1728</f>
        <v>0</v>
      </c>
      <c r="R20" s="77" t="n">
        <v>950</v>
      </c>
      <c r="S20" s="78" t="n">
        <f aca="false">(R20/((1*48*40*P20)/1728))</f>
        <v>17.8125</v>
      </c>
      <c r="T20" s="79" t="n">
        <v>70</v>
      </c>
      <c r="U20" s="58"/>
      <c r="V20" s="70" t="n">
        <v>48</v>
      </c>
      <c r="W20" s="71" t="n">
        <f aca="false">S20*(T20*U20*V20)/1728</f>
        <v>0</v>
      </c>
      <c r="X20" s="72" t="n">
        <v>1200</v>
      </c>
      <c r="Y20" s="73" t="n">
        <f aca="false">(X20/((1*48*40*V20)/1728))</f>
        <v>22.5</v>
      </c>
      <c r="Z20" s="74" t="n">
        <v>70</v>
      </c>
    </row>
    <row r="21" customFormat="false" ht="20" hidden="false" customHeight="true" outlineLevel="0" collapsed="false">
      <c r="A21" s="67"/>
      <c r="B21" s="68"/>
      <c r="C21" s="69"/>
      <c r="D21" s="75" t="n">
        <v>60</v>
      </c>
      <c r="E21" s="76" t="n">
        <f aca="false">A21*(B21*C21*D21)/1728</f>
        <v>0</v>
      </c>
      <c r="F21" s="77" t="n">
        <v>450</v>
      </c>
      <c r="G21" s="78" t="n">
        <f aca="false">(F21/((1*48*40*D21)/1728))</f>
        <v>6.75</v>
      </c>
      <c r="H21" s="79" t="n">
        <v>125</v>
      </c>
      <c r="I21" s="58"/>
      <c r="J21" s="70" t="n">
        <v>60</v>
      </c>
      <c r="K21" s="71" t="n">
        <f aca="false">G21*(H21*I21*J21)/1728</f>
        <v>0</v>
      </c>
      <c r="L21" s="72" t="n">
        <v>700</v>
      </c>
      <c r="M21" s="73" t="n">
        <f aca="false">(L21/((1*48*40*J21)/1728))</f>
        <v>10.5</v>
      </c>
      <c r="N21" s="74" t="n">
        <v>92.5</v>
      </c>
      <c r="O21" s="58"/>
      <c r="P21" s="75" t="n">
        <v>60</v>
      </c>
      <c r="Q21" s="76" t="n">
        <f aca="false">M21*(N21*O21*P21)/1728</f>
        <v>0</v>
      </c>
      <c r="R21" s="77" t="n">
        <v>950</v>
      </c>
      <c r="S21" s="78" t="n">
        <f aca="false">(R21/((1*48*40*P21)/1728))</f>
        <v>14.25</v>
      </c>
      <c r="T21" s="79" t="n">
        <v>85</v>
      </c>
      <c r="U21" s="58"/>
      <c r="V21" s="70" t="n">
        <v>60</v>
      </c>
      <c r="W21" s="71" t="n">
        <f aca="false">S21*(T21*U21*V21)/1728</f>
        <v>0</v>
      </c>
      <c r="X21" s="72" t="n">
        <v>1200</v>
      </c>
      <c r="Y21" s="73" t="n">
        <f aca="false">(X21/((1*48*40*V21)/1728))</f>
        <v>18</v>
      </c>
      <c r="Z21" s="74" t="n">
        <v>70</v>
      </c>
    </row>
    <row r="22" customFormat="false" ht="20" hidden="false" customHeight="true" outlineLevel="0" collapsed="false">
      <c r="A22" s="67"/>
      <c r="B22" s="68"/>
      <c r="C22" s="69"/>
      <c r="D22" s="75" t="n">
        <v>72</v>
      </c>
      <c r="E22" s="76" t="n">
        <f aca="false">A22*(B22*C22*D22)/1728</f>
        <v>0</v>
      </c>
      <c r="F22" s="77" t="n">
        <v>450</v>
      </c>
      <c r="G22" s="78" t="n">
        <f aca="false">(F22/((1*48*40*D22)/1728))</f>
        <v>5.625</v>
      </c>
      <c r="H22" s="79" t="n">
        <v>150</v>
      </c>
      <c r="I22" s="58"/>
      <c r="J22" s="70" t="n">
        <v>72</v>
      </c>
      <c r="K22" s="71" t="n">
        <f aca="false">G22*(H22*I22*J22)/1728</f>
        <v>0</v>
      </c>
      <c r="L22" s="72" t="n">
        <v>700</v>
      </c>
      <c r="M22" s="73" t="n">
        <f aca="false">(L22/((1*48*40*J22)/1728))</f>
        <v>8.75</v>
      </c>
      <c r="N22" s="74" t="n">
        <v>100</v>
      </c>
      <c r="O22" s="58"/>
      <c r="P22" s="75" t="n">
        <v>72</v>
      </c>
      <c r="Q22" s="76" t="n">
        <f aca="false">M22*(N22*O22*P22)/1728</f>
        <v>0</v>
      </c>
      <c r="R22" s="77" t="n">
        <v>950</v>
      </c>
      <c r="S22" s="78" t="n">
        <f aca="false">(R22/((1*48*40*P22)/1728))</f>
        <v>11.875</v>
      </c>
      <c r="T22" s="79" t="n">
        <v>92.5</v>
      </c>
      <c r="U22" s="58"/>
      <c r="V22" s="70" t="n">
        <v>72</v>
      </c>
      <c r="W22" s="71" t="n">
        <f aca="false">S22*(T22*U22*V22)/1728</f>
        <v>0</v>
      </c>
      <c r="X22" s="72" t="n">
        <v>1200</v>
      </c>
      <c r="Y22" s="73" t="n">
        <f aca="false">(X22/((1*48*40*V22)/1728))</f>
        <v>15</v>
      </c>
      <c r="Z22" s="74" t="n">
        <v>70</v>
      </c>
    </row>
    <row r="23" customFormat="false" ht="20" hidden="false" customHeight="true" outlineLevel="0" collapsed="false">
      <c r="A23" s="67"/>
      <c r="B23" s="68"/>
      <c r="C23" s="69"/>
      <c r="D23" s="75" t="n">
        <v>84</v>
      </c>
      <c r="E23" s="76" t="n">
        <f aca="false">A23*(B23*C23*D23)/1728</f>
        <v>0</v>
      </c>
      <c r="F23" s="77" t="n">
        <v>450</v>
      </c>
      <c r="G23" s="78" t="n">
        <f aca="false">(F23/((1*48*40*D23)/1728))</f>
        <v>4.82142857142857</v>
      </c>
      <c r="H23" s="79" t="n">
        <v>150</v>
      </c>
      <c r="I23" s="58"/>
      <c r="J23" s="70" t="n">
        <v>84</v>
      </c>
      <c r="K23" s="71" t="n">
        <f aca="false">G23*(H23*I23*J23)/1728</f>
        <v>0</v>
      </c>
      <c r="L23" s="72" t="n">
        <v>700</v>
      </c>
      <c r="M23" s="73" t="n">
        <f aca="false">(L23/((1*48*40*J23)/1728))</f>
        <v>7.5</v>
      </c>
      <c r="N23" s="74" t="n">
        <v>125</v>
      </c>
      <c r="O23" s="58"/>
      <c r="P23" s="75" t="n">
        <v>84</v>
      </c>
      <c r="Q23" s="76" t="n">
        <f aca="false">M23*(N23*O23*P23)/1728</f>
        <v>0</v>
      </c>
      <c r="R23" s="77" t="n">
        <v>950</v>
      </c>
      <c r="S23" s="78" t="n">
        <f aca="false">(R23/((1*48*40*P23)/1728))</f>
        <v>10.1785714285714</v>
      </c>
      <c r="T23" s="79" t="n">
        <v>92.5</v>
      </c>
      <c r="U23" s="58"/>
      <c r="V23" s="70" t="n">
        <v>84</v>
      </c>
      <c r="W23" s="71" t="n">
        <f aca="false">S23*(T23*U23*V23)/1728</f>
        <v>0</v>
      </c>
      <c r="X23" s="72" t="n">
        <v>1200</v>
      </c>
      <c r="Y23" s="73" t="n">
        <f aca="false">(X23/((1*48*40*V23)/1728))</f>
        <v>12.8571428571429</v>
      </c>
      <c r="Z23" s="74" t="n">
        <v>85</v>
      </c>
    </row>
    <row r="24" customFormat="false" ht="20" hidden="false" customHeight="true" outlineLevel="0" collapsed="false">
      <c r="A24" s="67"/>
      <c r="B24" s="68"/>
      <c r="C24" s="69"/>
      <c r="D24" s="70" t="n">
        <v>36</v>
      </c>
      <c r="E24" s="71" t="n">
        <f aca="false">A24*(B24*C24*D24)/1728</f>
        <v>0</v>
      </c>
      <c r="F24" s="72" t="n">
        <v>500</v>
      </c>
      <c r="G24" s="73" t="n">
        <f aca="false">(F24/((1*48*40*D24)/1728))</f>
        <v>12.5</v>
      </c>
      <c r="H24" s="74" t="n">
        <v>85</v>
      </c>
      <c r="I24" s="58"/>
      <c r="J24" s="75" t="n">
        <v>36</v>
      </c>
      <c r="K24" s="76" t="n">
        <f aca="false">G24*(H24*I24*J24)/1728</f>
        <v>0</v>
      </c>
      <c r="L24" s="77" t="n">
        <v>750</v>
      </c>
      <c r="M24" s="78" t="n">
        <f aca="false">(L24/((1*48*40*J24)/1728))</f>
        <v>18.75</v>
      </c>
      <c r="N24" s="79" t="n">
        <v>70</v>
      </c>
      <c r="O24" s="58"/>
      <c r="P24" s="70" t="n">
        <v>36</v>
      </c>
      <c r="Q24" s="71" t="n">
        <f aca="false">M24*(N24*O24*P24)/1728</f>
        <v>0</v>
      </c>
      <c r="R24" s="72" t="n">
        <v>1000</v>
      </c>
      <c r="S24" s="73" t="n">
        <f aca="false">(R24/((1*48*40*P24)/1728))</f>
        <v>25</v>
      </c>
      <c r="T24" s="74" t="n">
        <v>70</v>
      </c>
      <c r="U24" s="58"/>
      <c r="V24" s="75" t="n">
        <v>36</v>
      </c>
      <c r="W24" s="76" t="n">
        <f aca="false">S24*(T24*U24*V24)/1728</f>
        <v>0</v>
      </c>
      <c r="X24" s="77" t="n">
        <v>1250</v>
      </c>
      <c r="Y24" s="78" t="n">
        <f aca="false">(X24/((1*48*40*V24)/1728))</f>
        <v>31.25</v>
      </c>
      <c r="Z24" s="79" t="n">
        <v>70</v>
      </c>
    </row>
    <row r="25" customFormat="false" ht="20" hidden="false" customHeight="true" outlineLevel="0" collapsed="false">
      <c r="A25" s="67"/>
      <c r="B25" s="68"/>
      <c r="C25" s="69"/>
      <c r="D25" s="70" t="n">
        <v>48</v>
      </c>
      <c r="E25" s="71" t="n">
        <f aca="false">A25*(B25*C25*D25)/1728</f>
        <v>0</v>
      </c>
      <c r="F25" s="72" t="n">
        <v>500</v>
      </c>
      <c r="G25" s="73" t="n">
        <f aca="false">(F25/((1*48*40*D25)/1728))</f>
        <v>9.375</v>
      </c>
      <c r="H25" s="74" t="n">
        <v>100</v>
      </c>
      <c r="I25" s="58"/>
      <c r="J25" s="75" t="n">
        <v>48</v>
      </c>
      <c r="K25" s="76" t="n">
        <f aca="false">G25*(H25*I25*J25)/1728</f>
        <v>0</v>
      </c>
      <c r="L25" s="77" t="n">
        <v>750</v>
      </c>
      <c r="M25" s="78" t="n">
        <f aca="false">(L25/((1*48*40*J25)/1728))</f>
        <v>14.0625</v>
      </c>
      <c r="N25" s="79" t="n">
        <v>85</v>
      </c>
      <c r="O25" s="58"/>
      <c r="P25" s="70" t="n">
        <v>48</v>
      </c>
      <c r="Q25" s="71" t="n">
        <f aca="false">M25*(N25*O25*P25)/1728</f>
        <v>0</v>
      </c>
      <c r="R25" s="72" t="n">
        <v>1000</v>
      </c>
      <c r="S25" s="73" t="n">
        <f aca="false">(R25/((1*48*40*P25)/1728))</f>
        <v>18.75</v>
      </c>
      <c r="T25" s="74" t="n">
        <v>70</v>
      </c>
      <c r="U25" s="58"/>
      <c r="V25" s="75" t="n">
        <v>48</v>
      </c>
      <c r="W25" s="76" t="n">
        <f aca="false">S25*(T25*U25*V25)/1728</f>
        <v>0</v>
      </c>
      <c r="X25" s="77" t="n">
        <v>1250</v>
      </c>
      <c r="Y25" s="78" t="n">
        <f aca="false">(X25/((1*48*40*V25)/1728))</f>
        <v>23.4375</v>
      </c>
      <c r="Z25" s="79" t="n">
        <v>70</v>
      </c>
    </row>
    <row r="26" customFormat="false" ht="20" hidden="false" customHeight="true" outlineLevel="0" collapsed="false">
      <c r="A26" s="67"/>
      <c r="B26" s="68"/>
      <c r="C26" s="69"/>
      <c r="D26" s="70" t="n">
        <v>60</v>
      </c>
      <c r="E26" s="71" t="n">
        <f aca="false">A26*(B26*C26*D26)/1728</f>
        <v>0</v>
      </c>
      <c r="F26" s="72" t="n">
        <v>500</v>
      </c>
      <c r="G26" s="73" t="n">
        <f aca="false">(F26/((1*48*40*D26)/1728))</f>
        <v>7.5</v>
      </c>
      <c r="H26" s="74" t="n">
        <v>125</v>
      </c>
      <c r="I26" s="58"/>
      <c r="J26" s="75" t="n">
        <v>60</v>
      </c>
      <c r="K26" s="76" t="n">
        <f aca="false">G26*(H26*I26*J26)/1728</f>
        <v>0</v>
      </c>
      <c r="L26" s="77" t="n">
        <v>750</v>
      </c>
      <c r="M26" s="78" t="n">
        <f aca="false">(L26/((1*48*40*J26)/1728))</f>
        <v>11.25</v>
      </c>
      <c r="N26" s="79" t="n">
        <v>92.5</v>
      </c>
      <c r="O26" s="58"/>
      <c r="P26" s="70" t="n">
        <v>60</v>
      </c>
      <c r="Q26" s="71" t="n">
        <f aca="false">M26*(N26*O26*P26)/1728</f>
        <v>0</v>
      </c>
      <c r="R26" s="72" t="n">
        <v>1000</v>
      </c>
      <c r="S26" s="73" t="n">
        <f aca="false">(R26/((1*48*40*P26)/1728))</f>
        <v>15</v>
      </c>
      <c r="T26" s="74" t="n">
        <v>70</v>
      </c>
      <c r="U26" s="58"/>
      <c r="V26" s="75" t="n">
        <v>60</v>
      </c>
      <c r="W26" s="76" t="n">
        <f aca="false">S26*(T26*U26*V26)/1728</f>
        <v>0</v>
      </c>
      <c r="X26" s="77" t="n">
        <v>1250</v>
      </c>
      <c r="Y26" s="78" t="n">
        <f aca="false">(X26/((1*48*40*V26)/1728))</f>
        <v>18.75</v>
      </c>
      <c r="Z26" s="79" t="n">
        <v>70</v>
      </c>
    </row>
    <row r="27" customFormat="false" ht="20" hidden="false" customHeight="true" outlineLevel="0" collapsed="false">
      <c r="A27" s="67"/>
      <c r="B27" s="68"/>
      <c r="C27" s="69"/>
      <c r="D27" s="70" t="n">
        <v>72</v>
      </c>
      <c r="E27" s="71" t="n">
        <f aca="false">A27*(B27*C27*D27)/1728</f>
        <v>0</v>
      </c>
      <c r="F27" s="72" t="n">
        <v>500</v>
      </c>
      <c r="G27" s="73" t="n">
        <f aca="false">(F27/((1*48*40*D27)/1728))</f>
        <v>6.25</v>
      </c>
      <c r="H27" s="74" t="n">
        <v>125</v>
      </c>
      <c r="I27" s="58"/>
      <c r="J27" s="75" t="n">
        <v>72</v>
      </c>
      <c r="K27" s="76" t="n">
        <f aca="false">G27*(H27*I27*J27)/1728</f>
        <v>0</v>
      </c>
      <c r="L27" s="77" t="n">
        <v>750</v>
      </c>
      <c r="M27" s="78" t="n">
        <f aca="false">(L27/((1*48*40*J27)/1728))</f>
        <v>9.375</v>
      </c>
      <c r="N27" s="79" t="n">
        <v>100</v>
      </c>
      <c r="O27" s="58"/>
      <c r="P27" s="70" t="n">
        <v>72</v>
      </c>
      <c r="Q27" s="71" t="n">
        <f aca="false">M27*(N27*O27*P27)/1728</f>
        <v>0</v>
      </c>
      <c r="R27" s="72" t="n">
        <v>1000</v>
      </c>
      <c r="S27" s="73" t="n">
        <f aca="false">(R27/((1*48*40*P27)/1728))</f>
        <v>12.5</v>
      </c>
      <c r="T27" s="74" t="n">
        <v>85</v>
      </c>
      <c r="U27" s="58"/>
      <c r="V27" s="75" t="n">
        <v>72</v>
      </c>
      <c r="W27" s="76" t="n">
        <f aca="false">S27*(T27*U27*V27)/1728</f>
        <v>0</v>
      </c>
      <c r="X27" s="77" t="n">
        <v>1250</v>
      </c>
      <c r="Y27" s="78" t="n">
        <f aca="false">(X27/((1*48*40*V27)/1728))</f>
        <v>15.625</v>
      </c>
      <c r="Z27" s="79" t="n">
        <v>70</v>
      </c>
    </row>
    <row r="28" customFormat="false" ht="20" hidden="false" customHeight="true" outlineLevel="0" collapsed="false">
      <c r="A28" s="67"/>
      <c r="B28" s="68"/>
      <c r="C28" s="69"/>
      <c r="D28" s="90" t="n">
        <v>84</v>
      </c>
      <c r="E28" s="91" t="n">
        <f aca="false">A28*(B28*C28*D28)/1728</f>
        <v>0</v>
      </c>
      <c r="F28" s="92" t="n">
        <v>500</v>
      </c>
      <c r="G28" s="93" t="n">
        <f aca="false">(F28/((1*48*40*D28)/1728))</f>
        <v>5.35714285714286</v>
      </c>
      <c r="H28" s="94" t="n">
        <v>150</v>
      </c>
      <c r="I28" s="58"/>
      <c r="J28" s="95" t="n">
        <v>84</v>
      </c>
      <c r="K28" s="96" t="n">
        <f aca="false">G28*(H28*I28*J28)/1728</f>
        <v>0</v>
      </c>
      <c r="L28" s="97" t="n">
        <v>750</v>
      </c>
      <c r="M28" s="98" t="n">
        <f aca="false">(L28/((1*48*40*J28)/1728))</f>
        <v>8.03571428571429</v>
      </c>
      <c r="N28" s="99" t="n">
        <v>100</v>
      </c>
      <c r="O28" s="58"/>
      <c r="P28" s="90" t="n">
        <v>84</v>
      </c>
      <c r="Q28" s="91" t="n">
        <f aca="false">M28*(N28*O28*P28)/1728</f>
        <v>0</v>
      </c>
      <c r="R28" s="92" t="n">
        <v>1000</v>
      </c>
      <c r="S28" s="93" t="n">
        <f aca="false">(R28/((1*48*40*P28)/1728))</f>
        <v>10.7142857142857</v>
      </c>
      <c r="T28" s="94" t="n">
        <v>92.5</v>
      </c>
      <c r="U28" s="58"/>
      <c r="V28" s="95" t="n">
        <v>84</v>
      </c>
      <c r="W28" s="96" t="n">
        <f aca="false">S28*(T28*U28*V28)/1728</f>
        <v>0</v>
      </c>
      <c r="X28" s="97" t="n">
        <v>1250</v>
      </c>
      <c r="Y28" s="98" t="n">
        <f aca="false">(X28/((1*48*40*V28)/1728))</f>
        <v>13.3928571428571</v>
      </c>
      <c r="Z28" s="99" t="n">
        <v>85</v>
      </c>
    </row>
    <row r="29" customFormat="false" ht="18" hidden="false" customHeight="true" outlineLevel="0" collapsed="false">
      <c r="A29" s="100"/>
      <c r="B29" s="101"/>
    </row>
    <row r="30" customFormat="false" ht="12" hidden="false" customHeight="false" outlineLevel="0" collapsed="false">
      <c r="A30" s="102"/>
    </row>
    <row r="31" customFormat="false" ht="12" hidden="false" customHeight="false" outlineLevel="0" collapsed="false">
      <c r="A31" s="103"/>
    </row>
    <row r="32" customFormat="false" ht="12" hidden="false" customHeight="false" outlineLevel="0" collapsed="false">
      <c r="A32" s="102"/>
    </row>
    <row r="33" customFormat="false" ht="12" hidden="false" customHeight="false" outlineLevel="0" collapsed="false">
      <c r="A33" s="103"/>
    </row>
    <row r="34" customFormat="false" ht="12" hidden="false" customHeight="false" outlineLevel="0" collapsed="false">
      <c r="A34" s="102"/>
    </row>
    <row r="35" customFormat="false" ht="12" hidden="false" customHeight="false" outlineLevel="0" collapsed="false">
      <c r="A35" s="103"/>
    </row>
    <row r="36" customFormat="false" ht="12" hidden="false" customHeight="false" outlineLevel="0" collapsed="false">
      <c r="A36" s="102"/>
    </row>
    <row r="37" customFormat="false" ht="12" hidden="false" customHeight="false" outlineLevel="0" collapsed="false">
      <c r="A37" s="103"/>
    </row>
    <row r="38" customFormat="false" ht="12" hidden="false" customHeight="false" outlineLevel="0" collapsed="false">
      <c r="A38" s="102"/>
    </row>
    <row r="39" customFormat="false" ht="12" hidden="false" customHeight="false" outlineLevel="0" collapsed="false">
      <c r="A39" s="103"/>
    </row>
    <row r="40" customFormat="false" ht="12" hidden="false" customHeight="false" outlineLevel="0" collapsed="false">
      <c r="A40" s="102"/>
    </row>
    <row r="41" customFormat="false" ht="12" hidden="false" customHeight="false" outlineLevel="0" collapsed="false">
      <c r="A41" s="103"/>
    </row>
    <row r="42" customFormat="false" ht="12" hidden="false" customHeight="false" outlineLevel="0" collapsed="false">
      <c r="A42" s="102"/>
    </row>
    <row r="43" customFormat="false" ht="12" hidden="false" customHeight="false" outlineLevel="0" collapsed="false">
      <c r="A43" s="103"/>
    </row>
    <row r="44" customFormat="false" ht="12" hidden="false" customHeight="false" outlineLevel="0" collapsed="false">
      <c r="A44" s="102"/>
    </row>
    <row r="45" customFormat="false" ht="12" hidden="false" customHeight="false" outlineLevel="0" collapsed="false">
      <c r="A45" s="103"/>
    </row>
    <row r="46" customFormat="false" ht="12" hidden="false" customHeight="false" outlineLevel="0" collapsed="false">
      <c r="A46" s="102"/>
    </row>
    <row r="47" customFormat="false" ht="12" hidden="false" customHeight="false" outlineLevel="0" collapsed="false">
      <c r="A47" s="103"/>
    </row>
    <row r="48" customFormat="false" ht="12" hidden="false" customHeight="false" outlineLevel="0" collapsed="false">
      <c r="A48" s="103"/>
    </row>
    <row r="49" customFormat="false" ht="12" hidden="false" customHeight="false" outlineLevel="0" collapsed="false">
      <c r="A49" s="103"/>
    </row>
    <row r="50" s="105" customFormat="true" ht="12" hidden="false" customHeight="false" outlineLevel="0" collapsed="false">
      <c r="A50" s="104"/>
    </row>
    <row r="51" s="105" customFormat="true" ht="12" hidden="false" customHeight="false" outlineLevel="0" collapsed="false">
      <c r="A51" s="106"/>
    </row>
    <row r="52" s="105" customFormat="true" ht="12" hidden="false" customHeight="false" outlineLevel="0" collapsed="false">
      <c r="A52" s="104"/>
    </row>
    <row r="53" s="105" customFormat="true" ht="12" hidden="false" customHeight="false" outlineLevel="0" collapsed="false">
      <c r="A53" s="106"/>
    </row>
  </sheetData>
  <mergeCells count="2">
    <mergeCell ref="D1:Z1"/>
    <mergeCell ref="AB3:AC3"/>
  </mergeCells>
  <printOptions headings="false" gridLines="false" gridLinesSet="true" horizontalCentered="true" verticalCentered="true"/>
  <pageMargins left="0.5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8:34:01Z</dcterms:created>
  <dc:creator>David Altares</dc:creator>
  <dc:description/>
  <dc:language>en-US</dc:language>
  <cp:lastModifiedBy>Office 2004 Test Drive User</cp:lastModifiedBy>
  <cp:lastPrinted>2011-11-05T21:20:27Z</cp:lastPrinted>
  <dcterms:modified xsi:type="dcterms:W3CDTF">2012-01-24T21:32:14Z</dcterms:modified>
  <cp:revision>0</cp:revision>
  <dc:subject/>
  <dc:title/>
</cp:coreProperties>
</file>